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-报价单需要盖章后做到PDF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7" activeCellId="0" sqref="A1:AE7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0-23T0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564B8C022410AB77AA7182167931F_13</vt:lpwstr>
  </property>
  <property fmtid="{D5CDD505-2E9C-101B-9397-08002B2CF9AE}" pid="3" name="KSOProductBuildVer">
    <vt:lpwstr>2052-12.1.0.18608</vt:lpwstr>
  </property>
</Properties>
</file>