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selection pane="topLeft" activeCell="G4" activeCellId="0" sqref="G4:AD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09-26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4F11DEF0946F4B4FDF71B509994A5_13</vt:lpwstr>
  </property>
  <property fmtid="{D5CDD505-2E9C-101B-9397-08002B2CF9AE}" pid="3" name="KSOProductBuildVer">
    <vt:lpwstr>2052-12.1.0.18276</vt:lpwstr>
  </property>
</Properties>
</file>